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2"/>
  </bookViews>
  <sheets>
    <sheet name="solution" sheetId="1" state="visible" r:id="rId2"/>
    <sheet name="test" sheetId="2" state="visible" r:id="rId3"/>
    <sheet name="ma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ข้อ</t>
  </si>
  <si>
    <t xml:space="preserve">เฉลย</t>
  </si>
  <si>
    <t xml:space="preserve">ไม่มีคำตอบข้อใดถูก</t>
  </si>
  <si>
    <t xml:space="preserve">645,000  บาท</t>
  </si>
  <si>
    <t xml:space="preserve">ครั้งที่ 2</t>
  </si>
  <si>
    <t xml:space="preserve">8  ใบ</t>
  </si>
  <si>
    <t xml:space="preserve">3/8</t>
  </si>
  <si>
    <t xml:space="preserve">9,450  บาท</t>
  </si>
  <si>
    <t xml:space="preserve">2 ไร่  2  งาน  34 ตารางวา</t>
  </si>
  <si>
    <t xml:space="preserve">2,150.00 บาท</t>
  </si>
  <si>
    <t xml:space="preserve">ขาดทุนเป็น 4% ของราคาทุน</t>
  </si>
  <si>
    <t xml:space="preserve">610  บาท</t>
  </si>
  <si>
    <t xml:space="preserve">140  ชิ้น</t>
  </si>
  <si>
    <t xml:space="preserve">ชีวจิตมีความเป็นวิทยาศาสตร์มากกว่ามังสวิรัติ</t>
  </si>
  <si>
    <t xml:space="preserve">กรดไขมันอาจแบ่งออกเป็น 2 กลุ่มคือไขมันอิ่มตัวและไขมันไม่อิ่มตัว</t>
  </si>
  <si>
    <t xml:space="preserve">ถูกทุกข้อ</t>
  </si>
  <si>
    <t xml:space="preserve">เนื้อหมูมีโปรตีนที่ช่วยให้เลือดแข็งแรง</t>
  </si>
  <si>
    <t xml:space="preserve">แอมมิโนแอซิด</t>
  </si>
  <si>
    <t xml:space="preserve">ค่าใช้จ่ายของบริษัทรถยนต์ลดลงในปริมาณที่น้อยกว่ารายได้ที่ลดลง</t>
  </si>
  <si>
    <t xml:space="preserve">จนทำให้ปลาหลายชนิดและเต่านาซึ่งเป็นสัตว์ประจำถิ่นในแหล่งน้ำที่มีเต่าแก้มแดงอาศัยอยู่กำลังจะสูญพันธุ์</t>
  </si>
  <si>
    <t xml:space="preserve">นักลงทุนรายย่อย มักจะทำการซื้อขายหลักทรัพย์ในมูลค่าค่อนข้างน้อย</t>
  </si>
  <si>
    <t xml:space="preserve">ในช่วงที่ตลาดหุ้นตกต่ำ รายได้จากค่านายหน้าในการซื้อขายหลักทรัพย์โดยรวมจะลดลง</t>
  </si>
  <si>
    <t xml:space="preserve">การศึกษาที่จัดโดยคนในชุมชน สอนเรื่องการปลูกข้าวจากประสบการณ์ของตนให้เพื่อนชาวนา</t>
  </si>
  <si>
    <t xml:space="preserve">เป็นห่วง แต่ชี้ให้เห็นประเด็นอย่างรุนแรง ในเชิงติเตียน เพื่อให้ผู้อ่านลองคิดทบทวน</t>
  </si>
  <si>
    <t xml:space="preserve">ลุงสุน เป็นชาวบ้านในจังหวัดระยองที่มีวุฒิการศึกษาไม่สูงนัก ทดลองปลูกมังคุดด้วยตนเอง และอ่านจากตำรา ลองผิดลองถูก จนสามารถผลิตมังคุดคุณภาพดี จนสามารถส่งออกไปต่างประเทศได้ และนำความรู้นี้ถ่ายทอดแก่ ชาวสวนอื่นๆ</t>
  </si>
  <si>
    <t xml:space="preserve">ตัวองค์ความรู้ในแขนงวิชานั้นๆ ที่ผู้สอนและผู้เรียนร่วมกันพัฒนา ต่อยอดกันออกไป</t>
  </si>
  <si>
    <t xml:space="preserve">ความเสี่ยงจากการเป็นโรคติดเชื้อหลายชนิดจะลดลงหากมีการล้างมืออย่างถูกต้อง</t>
  </si>
  <si>
    <t xml:space="preserve">comparing with</t>
  </si>
  <si>
    <t xml:space="preserve">is expecting</t>
  </si>
  <si>
    <t xml:space="preserve">the most amount</t>
  </si>
  <si>
    <t xml:space="preserve">to have eaten</t>
  </si>
  <si>
    <t xml:space="preserve">in spite of</t>
  </si>
  <si>
    <t xml:space="preserve">a process expected</t>
  </si>
  <si>
    <t xml:space="preserve">will result in demand for</t>
  </si>
  <si>
    <t xml:space="preserve">after countless failed attempts</t>
  </si>
  <si>
    <t xml:space="preserve">genuine</t>
  </si>
  <si>
    <t xml:space="preserve">allot</t>
  </si>
  <si>
    <t xml:space="preserve">dropped</t>
  </si>
  <si>
    <t xml:space="preserve">threat</t>
  </si>
  <si>
    <t xml:space="preserve">compulsory</t>
  </si>
  <si>
    <t xml:space="preserve">compensation</t>
  </si>
  <si>
    <t xml:space="preserve">I and III</t>
  </si>
  <si>
    <t xml:space="preserve">how entrepreneurs have improved the entire business system</t>
  </si>
  <si>
    <t xml:space="preserve">are involved in more activities than those in the past</t>
  </si>
  <si>
    <t xml:space="preserve">Entrepreneurs are capable of putting their ideas into use.</t>
  </si>
  <si>
    <t xml:space="preserve">facts</t>
  </si>
  <si>
    <t xml:space="preserve">several classic examples of potential harm</t>
  </si>
  <si>
    <t xml:space="preserve">To find out more about why and how individuals respond to various risks.</t>
  </si>
  <si>
    <t xml:space="preserve">The current findings correspond with the ones of the earlier studies.</t>
  </si>
  <si>
    <t xml:space="preserve">Fairly exposed</t>
  </si>
  <si>
    <t xml:space="preserve">Friends and relatives</t>
  </si>
  <si>
    <t xml:space="preserve">Neutral</t>
  </si>
  <si>
    <t xml:space="preserve">3.00  บาท</t>
  </si>
  <si>
    <t xml:space="preserve">เนเธอร์แลนด์</t>
  </si>
  <si>
    <t xml:space="preserve">15,000  บาท</t>
  </si>
  <si>
    <t xml:space="preserve">จอน อึ้งภากรณ์</t>
  </si>
  <si>
    <t xml:space="preserve">เป็นภาษีที่คิดในอัตราก้าวหน้า</t>
  </si>
  <si>
    <t xml:space="preserve">มัธยมศึกษาปีที่ 3</t>
  </si>
  <si>
    <t xml:space="preserve">สำนักนายกรัฐมนตรี</t>
  </si>
  <si>
    <t xml:space="preserve">วิสาหกิจขนาดกลางและขนาดย่อม</t>
  </si>
  <si>
    <t xml:space="preserve">หนี้ที่ไม่ก่อให้เกิดรายได้</t>
  </si>
  <si>
    <t xml:space="preserve">ยะลา</t>
  </si>
  <si>
    <t xml:space="preserve">4 พรรค</t>
  </si>
  <si>
    <t xml:space="preserve">เขตการค้าเสรี</t>
  </si>
  <si>
    <t xml:space="preserve">ธนาคารแห่งประเทศไทย</t>
  </si>
  <si>
    <t xml:space="preserve">เครื่องตรวจสอบวัตถุระเบิด</t>
  </si>
  <si>
    <t xml:space="preserve">ตัวอย่างข้อสอบ SMART for Undergraduate Level</t>
  </si>
  <si>
    <t xml:space="preserve">เมื่อทำครบ 70 ข้อ โปรแกรมจึงจะตรวจคำตอบให้</t>
  </si>
  <si>
    <t xml:space="preserve">จำนวนข้อที่ตอบ</t>
  </si>
  <si>
    <t xml:space="preserve">ตอบถูก</t>
  </si>
  <si>
    <t xml:space="preserve">ตอบผิด</t>
  </si>
  <si>
    <t xml:space="preserve">คำตอบ</t>
  </si>
  <si>
    <t xml:space="preserve">สำหรับผู้ที่ได้รับตัวอย่างข้อสอบแล้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[$-409]d\-mmm"/>
    <numFmt numFmtId="168" formatCode="0&quot; ข้อ&quot;"/>
    <numFmt numFmtId="169" formatCode="0.00&quot; %&quot;"/>
    <numFmt numFmtId="170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5"/>
      <color rgb="FF0000FF"/>
      <name val="Arial"/>
      <family val="2"/>
    </font>
    <font>
      <sz val="14"/>
      <color rgb="FFFFFFFF"/>
      <name val="Arial"/>
      <family val="2"/>
    </font>
    <font>
      <b val="true"/>
      <sz val="15"/>
      <color rgb="FFFFFFFF"/>
      <name val="Arial"/>
      <family val="2"/>
    </font>
    <font>
      <sz val="10"/>
      <color rgb="FF0000FF"/>
      <name val="Arial"/>
      <family val="0"/>
      <charset val="222"/>
    </font>
    <font>
      <b val="true"/>
      <sz val="10"/>
      <color rgb="FFFF6600"/>
      <name val="Arial"/>
      <family val="2"/>
    </font>
    <font>
      <b val="true"/>
      <sz val="18"/>
      <color rgb="FF0000FF"/>
      <name val="Webdings"/>
      <family val="1"/>
      <charset val="2"/>
    </font>
    <font>
      <sz val="10"/>
      <name val="Webdings"/>
      <family val="1"/>
      <charset val="2"/>
    </font>
    <font>
      <b val="true"/>
      <sz val="18"/>
      <color rgb="FF000080"/>
      <name val="CordiaUPC"/>
      <family val="2"/>
      <charset val="22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2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22"/>
        <family val="0"/>
        <b val="1"/>
        <i val="0"/>
        <color rgb="FFFF0000"/>
      </font>
    </dxf>
    <dxf>
      <font>
        <name val="Arial"/>
        <charset val="222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กลับหน้าแร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หน้าแรก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กลับหน้าแร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หน้าแร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ลองทำใหม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องทำใหม่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ทดลองทำข้อสอ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ทดลองทำข้อสอ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เฉลยข้อสอ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เฉลยข้อสอบ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28200</xdr:colOff>
      <xdr:row>1</xdr:row>
      <xdr:rowOff>95400</xdr:rowOff>
    </xdr:from>
    <xdr:to>
      <xdr:col>8</xdr:col>
      <xdr:colOff>120240</xdr:colOff>
      <xdr:row>5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457160" y="257400"/>
          <a:ext cx="768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28"/>
    <col collapsed="false" customWidth="true" hidden="false" outlineLevel="0" max="3" min="3" style="0" width="177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</row>
    <row r="2" customFormat="false" ht="12.75" hidden="false" customHeight="false" outlineLevel="0" collapsed="false">
      <c r="A2" s="6" t="n">
        <v>1</v>
      </c>
      <c r="B2" s="7" t="n">
        <v>1</v>
      </c>
      <c r="C2" s="8" t="n">
        <v>3040</v>
      </c>
    </row>
    <row r="3" customFormat="false" ht="12.75" hidden="false" customHeight="false" outlineLevel="0" collapsed="false">
      <c r="A3" s="6" t="n">
        <v>2</v>
      </c>
      <c r="B3" s="7" t="n">
        <v>5</v>
      </c>
      <c r="C3" s="9" t="s">
        <v>2</v>
      </c>
    </row>
    <row r="4" customFormat="false" ht="12.75" hidden="false" customHeight="false" outlineLevel="0" collapsed="false">
      <c r="A4" s="6" t="n">
        <v>3</v>
      </c>
      <c r="B4" s="7" t="n">
        <v>1</v>
      </c>
      <c r="C4" s="10" t="n">
        <v>0.375</v>
      </c>
    </row>
    <row r="5" customFormat="false" ht="12.75" hidden="false" customHeight="false" outlineLevel="0" collapsed="false">
      <c r="A5" s="6" t="n">
        <v>4</v>
      </c>
      <c r="B5" s="7" t="n">
        <v>1</v>
      </c>
      <c r="C5" s="9" t="n">
        <v>6</v>
      </c>
    </row>
    <row r="6" customFormat="false" ht="12.75" hidden="false" customHeight="false" outlineLevel="0" collapsed="false">
      <c r="A6" s="6" t="n">
        <v>5</v>
      </c>
      <c r="B6" s="7" t="n">
        <v>1</v>
      </c>
      <c r="C6" s="9" t="s">
        <v>3</v>
      </c>
    </row>
    <row r="7" customFormat="false" ht="12.75" hidden="false" customHeight="false" outlineLevel="0" collapsed="false">
      <c r="A7" s="6" t="n">
        <v>6</v>
      </c>
      <c r="B7" s="7" t="n">
        <v>2</v>
      </c>
      <c r="C7" s="5" t="s">
        <v>4</v>
      </c>
    </row>
    <row r="8" customFormat="false" ht="12.75" hidden="false" customHeight="false" outlineLevel="0" collapsed="false">
      <c r="A8" s="6" t="n">
        <v>7</v>
      </c>
      <c r="B8" s="7" t="n">
        <v>4</v>
      </c>
      <c r="C8" s="9" t="s">
        <v>5</v>
      </c>
    </row>
    <row r="9" customFormat="false" ht="12.75" hidden="false" customHeight="false" outlineLevel="0" collapsed="false">
      <c r="A9" s="6" t="n">
        <v>8</v>
      </c>
      <c r="B9" s="7" t="n">
        <v>3</v>
      </c>
      <c r="C9" s="11" t="s">
        <v>6</v>
      </c>
    </row>
    <row r="10" customFormat="false" ht="12.75" hidden="false" customHeight="false" outlineLevel="0" collapsed="false">
      <c r="A10" s="6" t="n">
        <v>9</v>
      </c>
      <c r="B10" s="7" t="n">
        <v>1</v>
      </c>
      <c r="C10" s="9" t="s">
        <v>7</v>
      </c>
    </row>
    <row r="11" customFormat="false" ht="12.75" hidden="false" customHeight="false" outlineLevel="0" collapsed="false">
      <c r="A11" s="6" t="n">
        <v>10</v>
      </c>
      <c r="B11" s="7" t="n">
        <v>2</v>
      </c>
      <c r="C11" s="9" t="s">
        <v>8</v>
      </c>
    </row>
    <row r="12" customFormat="false" ht="12.75" hidden="false" customHeight="false" outlineLevel="0" collapsed="false">
      <c r="A12" s="6" t="n">
        <v>11</v>
      </c>
      <c r="B12" s="7" t="n">
        <v>2</v>
      </c>
      <c r="C12" s="9" t="s">
        <v>9</v>
      </c>
    </row>
    <row r="13" customFormat="false" ht="12.75" hidden="false" customHeight="false" outlineLevel="0" collapsed="false">
      <c r="A13" s="6" t="n">
        <v>12</v>
      </c>
      <c r="B13" s="7" t="n">
        <v>3</v>
      </c>
      <c r="C13" s="9" t="s">
        <v>10</v>
      </c>
    </row>
    <row r="14" customFormat="false" ht="12.75" hidden="false" customHeight="false" outlineLevel="0" collapsed="false">
      <c r="A14" s="6" t="n">
        <v>13</v>
      </c>
      <c r="B14" s="7" t="n">
        <v>4</v>
      </c>
      <c r="C14" s="9" t="n">
        <v>-44444</v>
      </c>
    </row>
    <row r="15" customFormat="false" ht="12.75" hidden="false" customHeight="false" outlineLevel="0" collapsed="false">
      <c r="A15" s="6" t="n">
        <v>14</v>
      </c>
      <c r="B15" s="7" t="n">
        <v>3</v>
      </c>
      <c r="C15" s="9" t="s">
        <v>11</v>
      </c>
    </row>
    <row r="16" customFormat="false" ht="12.75" hidden="false" customHeight="false" outlineLevel="0" collapsed="false">
      <c r="A16" s="6" t="n">
        <v>15</v>
      </c>
      <c r="B16" s="7" t="n">
        <v>3</v>
      </c>
      <c r="C16" s="9" t="s">
        <v>12</v>
      </c>
    </row>
    <row r="17" customFormat="false" ht="12.75" hidden="false" customHeight="false" outlineLevel="0" collapsed="false">
      <c r="A17" s="6" t="n">
        <v>16</v>
      </c>
      <c r="B17" s="7" t="n">
        <v>2</v>
      </c>
      <c r="C17" s="9" t="s">
        <v>13</v>
      </c>
    </row>
    <row r="18" customFormat="false" ht="12.75" hidden="false" customHeight="false" outlineLevel="0" collapsed="false">
      <c r="A18" s="6" t="n">
        <v>17</v>
      </c>
      <c r="B18" s="7" t="n">
        <v>5</v>
      </c>
      <c r="C18" s="9" t="s">
        <v>14</v>
      </c>
    </row>
    <row r="19" customFormat="false" ht="12.75" hidden="false" customHeight="false" outlineLevel="0" collapsed="false">
      <c r="A19" s="6" t="n">
        <v>18</v>
      </c>
      <c r="B19" s="7" t="n">
        <v>5</v>
      </c>
      <c r="C19" s="9" t="s">
        <v>15</v>
      </c>
    </row>
    <row r="20" customFormat="false" ht="12.75" hidden="false" customHeight="false" outlineLevel="0" collapsed="false">
      <c r="A20" s="6" t="n">
        <v>19</v>
      </c>
      <c r="B20" s="7" t="n">
        <v>1</v>
      </c>
      <c r="C20" s="9" t="s">
        <v>16</v>
      </c>
    </row>
    <row r="21" customFormat="false" ht="12.75" hidden="false" customHeight="false" outlineLevel="0" collapsed="false">
      <c r="A21" s="6" t="n">
        <v>20</v>
      </c>
      <c r="B21" s="7" t="n">
        <v>5</v>
      </c>
      <c r="C21" s="9" t="s">
        <v>17</v>
      </c>
    </row>
    <row r="22" customFormat="false" ht="12.75" hidden="false" customHeight="false" outlineLevel="0" collapsed="false">
      <c r="A22" s="6" t="n">
        <v>21</v>
      </c>
      <c r="B22" s="7" t="n">
        <v>2</v>
      </c>
      <c r="C22" s="9" t="s">
        <v>18</v>
      </c>
    </row>
    <row r="23" customFormat="false" ht="12.75" hidden="false" customHeight="false" outlineLevel="0" collapsed="false">
      <c r="A23" s="6" t="n">
        <v>22</v>
      </c>
      <c r="B23" s="7" t="n">
        <v>1</v>
      </c>
      <c r="C23" s="9" t="s">
        <v>19</v>
      </c>
    </row>
    <row r="24" customFormat="false" ht="12.75" hidden="false" customHeight="false" outlineLevel="0" collapsed="false">
      <c r="A24" s="6" t="n">
        <v>23</v>
      </c>
      <c r="B24" s="7" t="n">
        <v>1</v>
      </c>
      <c r="C24" s="9" t="s">
        <v>20</v>
      </c>
    </row>
    <row r="25" customFormat="false" ht="12.75" hidden="false" customHeight="false" outlineLevel="0" collapsed="false">
      <c r="A25" s="6" t="n">
        <v>24</v>
      </c>
      <c r="B25" s="7" t="n">
        <v>2</v>
      </c>
      <c r="C25" s="9" t="s">
        <v>21</v>
      </c>
    </row>
    <row r="26" customFormat="false" ht="12.75" hidden="false" customHeight="false" outlineLevel="0" collapsed="false">
      <c r="A26" s="6" t="n">
        <v>25</v>
      </c>
      <c r="B26" s="7" t="n">
        <v>3</v>
      </c>
      <c r="C26" s="9" t="s">
        <v>22</v>
      </c>
    </row>
    <row r="27" customFormat="false" ht="12.75" hidden="false" customHeight="false" outlineLevel="0" collapsed="false">
      <c r="A27" s="6" t="n">
        <v>26</v>
      </c>
      <c r="B27" s="7" t="n">
        <v>4</v>
      </c>
      <c r="C27" s="9" t="s">
        <v>23</v>
      </c>
    </row>
    <row r="28" customFormat="false" ht="12.75" hidden="false" customHeight="false" outlineLevel="0" collapsed="false">
      <c r="A28" s="6" t="n">
        <v>27</v>
      </c>
      <c r="B28" s="7" t="n">
        <v>3</v>
      </c>
      <c r="C28" s="9" t="s">
        <v>24</v>
      </c>
    </row>
    <row r="29" customFormat="false" ht="12.75" hidden="false" customHeight="false" outlineLevel="0" collapsed="false">
      <c r="A29" s="6" t="n">
        <v>28</v>
      </c>
      <c r="B29" s="7" t="n">
        <v>2</v>
      </c>
      <c r="C29" s="9" t="s">
        <v>25</v>
      </c>
    </row>
    <row r="30" customFormat="false" ht="12.75" hidden="false" customHeight="false" outlineLevel="0" collapsed="false">
      <c r="A30" s="6" t="n">
        <v>29</v>
      </c>
      <c r="B30" s="7" t="n">
        <v>5</v>
      </c>
      <c r="C30" s="9" t="s">
        <v>15</v>
      </c>
    </row>
    <row r="31" customFormat="false" ht="12.75" hidden="false" customHeight="false" outlineLevel="0" collapsed="false">
      <c r="A31" s="6" t="n">
        <v>30</v>
      </c>
      <c r="B31" s="7" t="n">
        <v>5</v>
      </c>
      <c r="C31" s="9" t="s">
        <v>26</v>
      </c>
    </row>
    <row r="32" customFormat="false" ht="12.75" hidden="false" customHeight="false" outlineLevel="0" collapsed="false">
      <c r="A32" s="6" t="n">
        <v>31</v>
      </c>
      <c r="B32" s="7" t="n">
        <v>4</v>
      </c>
      <c r="C32" s="9" t="s">
        <v>27</v>
      </c>
    </row>
    <row r="33" customFormat="false" ht="12.75" hidden="false" customHeight="false" outlineLevel="0" collapsed="false">
      <c r="A33" s="6" t="n">
        <v>32</v>
      </c>
      <c r="B33" s="7" t="n">
        <v>2</v>
      </c>
      <c r="C33" s="9" t="s">
        <v>28</v>
      </c>
    </row>
    <row r="34" customFormat="false" ht="12.75" hidden="false" customHeight="false" outlineLevel="0" collapsed="false">
      <c r="A34" s="6" t="n">
        <v>33</v>
      </c>
      <c r="B34" s="7" t="n">
        <v>1</v>
      </c>
      <c r="C34" s="9" t="s">
        <v>29</v>
      </c>
    </row>
    <row r="35" customFormat="false" ht="12.75" hidden="false" customHeight="false" outlineLevel="0" collapsed="false">
      <c r="A35" s="6" t="n">
        <v>34</v>
      </c>
      <c r="B35" s="7" t="n">
        <v>3</v>
      </c>
      <c r="C35" s="9" t="s">
        <v>30</v>
      </c>
    </row>
    <row r="36" customFormat="false" ht="12.75" hidden="false" customHeight="false" outlineLevel="0" collapsed="false">
      <c r="A36" s="6" t="n">
        <v>35</v>
      </c>
      <c r="B36" s="7" t="n">
        <v>3</v>
      </c>
      <c r="C36" s="9" t="s">
        <v>31</v>
      </c>
    </row>
    <row r="37" customFormat="false" ht="12.75" hidden="false" customHeight="false" outlineLevel="0" collapsed="false">
      <c r="A37" s="6" t="n">
        <v>36</v>
      </c>
      <c r="B37" s="7" t="n">
        <v>1</v>
      </c>
      <c r="C37" s="9" t="s">
        <v>32</v>
      </c>
    </row>
    <row r="38" customFormat="false" ht="12.75" hidden="false" customHeight="false" outlineLevel="0" collapsed="false">
      <c r="A38" s="6" t="n">
        <v>37</v>
      </c>
      <c r="B38" s="7" t="n">
        <v>2</v>
      </c>
      <c r="C38" s="9" t="s">
        <v>33</v>
      </c>
    </row>
    <row r="39" customFormat="false" ht="12.75" hidden="false" customHeight="false" outlineLevel="0" collapsed="false">
      <c r="A39" s="6" t="n">
        <v>38</v>
      </c>
      <c r="B39" s="7" t="n">
        <v>1</v>
      </c>
      <c r="C39" s="9" t="s">
        <v>34</v>
      </c>
    </row>
    <row r="40" customFormat="false" ht="12.75" hidden="false" customHeight="false" outlineLevel="0" collapsed="false">
      <c r="A40" s="6" t="n">
        <v>39</v>
      </c>
      <c r="B40" s="7" t="n">
        <v>1</v>
      </c>
      <c r="C40" s="9" t="s">
        <v>35</v>
      </c>
    </row>
    <row r="41" customFormat="false" ht="12.75" hidden="false" customHeight="false" outlineLevel="0" collapsed="false">
      <c r="A41" s="6" t="n">
        <v>40</v>
      </c>
      <c r="B41" s="7" t="n">
        <v>3</v>
      </c>
      <c r="C41" s="9" t="s">
        <v>36</v>
      </c>
    </row>
    <row r="42" customFormat="false" ht="12.75" hidden="false" customHeight="false" outlineLevel="0" collapsed="false">
      <c r="A42" s="6" t="n">
        <v>41</v>
      </c>
      <c r="B42" s="7" t="n">
        <v>2</v>
      </c>
      <c r="C42" s="9" t="s">
        <v>37</v>
      </c>
    </row>
    <row r="43" customFormat="false" ht="12.75" hidden="false" customHeight="false" outlineLevel="0" collapsed="false">
      <c r="A43" s="6" t="n">
        <v>42</v>
      </c>
      <c r="B43" s="7" t="n">
        <v>4</v>
      </c>
      <c r="C43" s="9" t="s">
        <v>38</v>
      </c>
    </row>
    <row r="44" customFormat="false" ht="12.75" hidden="false" customHeight="false" outlineLevel="0" collapsed="false">
      <c r="A44" s="6" t="n">
        <v>43</v>
      </c>
      <c r="B44" s="7" t="n">
        <v>1</v>
      </c>
      <c r="C44" s="9" t="s">
        <v>39</v>
      </c>
    </row>
    <row r="45" customFormat="false" ht="12.75" hidden="false" customHeight="false" outlineLevel="0" collapsed="false">
      <c r="A45" s="6" t="n">
        <v>44</v>
      </c>
      <c r="B45" s="7" t="n">
        <v>2</v>
      </c>
      <c r="C45" s="9" t="s">
        <v>40</v>
      </c>
    </row>
    <row r="46" customFormat="false" ht="12.75" hidden="false" customHeight="false" outlineLevel="0" collapsed="false">
      <c r="A46" s="6" t="n">
        <v>45</v>
      </c>
      <c r="B46" s="7" t="n">
        <v>3</v>
      </c>
      <c r="C46" s="9" t="s">
        <v>41</v>
      </c>
    </row>
    <row r="47" customFormat="false" ht="12.75" hidden="false" customHeight="false" outlineLevel="0" collapsed="false">
      <c r="A47" s="6" t="n">
        <v>46</v>
      </c>
      <c r="B47" s="7" t="n">
        <v>4</v>
      </c>
      <c r="C47" s="9" t="s">
        <v>42</v>
      </c>
    </row>
    <row r="48" customFormat="false" ht="12.75" hidden="false" customHeight="false" outlineLevel="0" collapsed="false">
      <c r="A48" s="6" t="n">
        <v>47</v>
      </c>
      <c r="B48" s="7" t="n">
        <v>4</v>
      </c>
      <c r="C48" s="9" t="s">
        <v>43</v>
      </c>
    </row>
    <row r="49" customFormat="false" ht="12.75" hidden="false" customHeight="false" outlineLevel="0" collapsed="false">
      <c r="A49" s="6" t="n">
        <v>48</v>
      </c>
      <c r="B49" s="7" t="n">
        <v>1</v>
      </c>
      <c r="C49" s="9" t="s">
        <v>44</v>
      </c>
    </row>
    <row r="50" customFormat="false" ht="12.75" hidden="false" customHeight="false" outlineLevel="0" collapsed="false">
      <c r="A50" s="6" t="n">
        <v>49</v>
      </c>
      <c r="B50" s="7" t="n">
        <v>1</v>
      </c>
      <c r="C50" s="9" t="s">
        <v>45</v>
      </c>
    </row>
    <row r="51" customFormat="false" ht="12.75" hidden="false" customHeight="false" outlineLevel="0" collapsed="false">
      <c r="A51" s="6" t="n">
        <v>50</v>
      </c>
      <c r="B51" s="7" t="n">
        <v>1</v>
      </c>
      <c r="C51" s="9" t="s">
        <v>46</v>
      </c>
    </row>
    <row r="52" customFormat="false" ht="12.75" hidden="false" customHeight="false" outlineLevel="0" collapsed="false">
      <c r="A52" s="6" t="n">
        <v>51</v>
      </c>
      <c r="B52" s="7" t="n">
        <v>1</v>
      </c>
      <c r="C52" s="9" t="s">
        <v>47</v>
      </c>
    </row>
    <row r="53" customFormat="false" ht="12.75" hidden="false" customHeight="false" outlineLevel="0" collapsed="false">
      <c r="A53" s="6" t="n">
        <v>52</v>
      </c>
      <c r="B53" s="7" t="n">
        <v>2</v>
      </c>
      <c r="C53" s="9" t="s">
        <v>48</v>
      </c>
    </row>
    <row r="54" customFormat="false" ht="12.75" hidden="false" customHeight="false" outlineLevel="0" collapsed="false">
      <c r="A54" s="6" t="n">
        <v>53</v>
      </c>
      <c r="B54" s="7" t="n">
        <v>3</v>
      </c>
      <c r="C54" s="9" t="s">
        <v>49</v>
      </c>
    </row>
    <row r="55" customFormat="false" ht="12.75" hidden="false" customHeight="false" outlineLevel="0" collapsed="false">
      <c r="A55" s="6" t="n">
        <v>54</v>
      </c>
      <c r="B55" s="7" t="n">
        <v>2</v>
      </c>
      <c r="C55" s="9" t="s">
        <v>50</v>
      </c>
    </row>
    <row r="56" customFormat="false" ht="12.75" hidden="false" customHeight="false" outlineLevel="0" collapsed="false">
      <c r="A56" s="6" t="n">
        <v>55</v>
      </c>
      <c r="B56" s="7" t="n">
        <v>4</v>
      </c>
      <c r="C56" s="9" t="s">
        <v>51</v>
      </c>
    </row>
    <row r="57" customFormat="false" ht="12.75" hidden="false" customHeight="false" outlineLevel="0" collapsed="false">
      <c r="A57" s="6" t="n">
        <v>56</v>
      </c>
      <c r="B57" s="7" t="n">
        <v>3</v>
      </c>
      <c r="C57" s="9" t="n">
        <v>15</v>
      </c>
    </row>
    <row r="58" customFormat="false" ht="12.75" hidden="false" customHeight="false" outlineLevel="0" collapsed="false">
      <c r="A58" s="6" t="n">
        <v>57</v>
      </c>
      <c r="B58" s="7" t="n">
        <v>4</v>
      </c>
      <c r="C58" s="9" t="s">
        <v>52</v>
      </c>
    </row>
    <row r="59" customFormat="false" ht="12.75" hidden="false" customHeight="false" outlineLevel="0" collapsed="false">
      <c r="A59" s="6" t="n">
        <v>58</v>
      </c>
      <c r="B59" s="7" t="n">
        <v>5</v>
      </c>
      <c r="C59" s="9" t="s">
        <v>53</v>
      </c>
    </row>
    <row r="60" customFormat="false" ht="12.75" hidden="false" customHeight="false" outlineLevel="0" collapsed="false">
      <c r="A60" s="6" t="n">
        <v>59</v>
      </c>
      <c r="B60" s="7" t="n">
        <v>3</v>
      </c>
      <c r="C60" s="9" t="s">
        <v>54</v>
      </c>
    </row>
    <row r="61" customFormat="false" ht="12.75" hidden="false" customHeight="false" outlineLevel="0" collapsed="false">
      <c r="A61" s="6" t="n">
        <v>60</v>
      </c>
      <c r="B61" s="7" t="n">
        <v>2</v>
      </c>
      <c r="C61" s="9" t="s">
        <v>55</v>
      </c>
    </row>
    <row r="62" customFormat="false" ht="12.75" hidden="false" customHeight="false" outlineLevel="0" collapsed="false">
      <c r="A62" s="6" t="n">
        <v>61</v>
      </c>
      <c r="B62" s="7" t="n">
        <v>1</v>
      </c>
      <c r="C62" s="9" t="s">
        <v>56</v>
      </c>
    </row>
    <row r="63" customFormat="false" ht="12.75" hidden="false" customHeight="false" outlineLevel="0" collapsed="false">
      <c r="A63" s="6" t="n">
        <v>62</v>
      </c>
      <c r="B63" s="7" t="n">
        <v>3</v>
      </c>
      <c r="C63" s="9" t="s">
        <v>57</v>
      </c>
    </row>
    <row r="64" customFormat="false" ht="12.75" hidden="false" customHeight="false" outlineLevel="0" collapsed="false">
      <c r="A64" s="6" t="n">
        <v>63</v>
      </c>
      <c r="B64" s="7" t="n">
        <v>4</v>
      </c>
      <c r="C64" s="9" t="s">
        <v>58</v>
      </c>
    </row>
    <row r="65" customFormat="false" ht="12.75" hidden="false" customHeight="false" outlineLevel="0" collapsed="false">
      <c r="A65" s="6" t="n">
        <v>64</v>
      </c>
      <c r="B65" s="7" t="n">
        <v>3</v>
      </c>
      <c r="C65" s="9" t="s">
        <v>59</v>
      </c>
    </row>
    <row r="66" customFormat="false" ht="12.75" hidden="false" customHeight="false" outlineLevel="0" collapsed="false">
      <c r="A66" s="6" t="n">
        <v>65</v>
      </c>
      <c r="B66" s="7" t="n">
        <v>3</v>
      </c>
      <c r="C66" s="9" t="s">
        <v>60</v>
      </c>
    </row>
    <row r="67" customFormat="false" ht="12.75" hidden="false" customHeight="false" outlineLevel="0" collapsed="false">
      <c r="A67" s="6" t="n">
        <v>66</v>
      </c>
      <c r="B67" s="7" t="n">
        <v>2</v>
      </c>
      <c r="C67" s="9" t="s">
        <v>61</v>
      </c>
    </row>
    <row r="68" customFormat="false" ht="12.75" hidden="false" customHeight="false" outlineLevel="0" collapsed="false">
      <c r="A68" s="6" t="n">
        <v>67</v>
      </c>
      <c r="B68" s="7" t="n">
        <v>4</v>
      </c>
      <c r="C68" s="9" t="s">
        <v>62</v>
      </c>
    </row>
    <row r="69" customFormat="false" ht="12.75" hidden="false" customHeight="false" outlineLevel="0" collapsed="false">
      <c r="A69" s="6" t="n">
        <v>68</v>
      </c>
      <c r="B69" s="7" t="n">
        <v>2</v>
      </c>
      <c r="C69" s="9" t="s">
        <v>63</v>
      </c>
    </row>
    <row r="70" customFormat="false" ht="12.75" hidden="false" customHeight="false" outlineLevel="0" collapsed="false">
      <c r="A70" s="6" t="n">
        <v>69</v>
      </c>
      <c r="B70" s="7" t="n">
        <v>2</v>
      </c>
      <c r="C70" s="9" t="s">
        <v>64</v>
      </c>
    </row>
    <row r="71" customFormat="false" ht="12.75" hidden="false" customHeight="false" outlineLevel="0" collapsed="false">
      <c r="A71" s="6" t="n">
        <v>70</v>
      </c>
      <c r="B71" s="7" t="n">
        <v>4</v>
      </c>
      <c r="C71" s="9" t="s">
        <v>65</v>
      </c>
    </row>
  </sheetData>
  <sheetProtection sheet="true" password="89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otomain">
                <anchor moveWithCells="true" sizeWithCells="false">
                  <from>
                    <xdr:col>2</xdr:col>
                    <xdr:colOff>3268440</xdr:colOff>
                    <xdr:row>0</xdr:row>
                    <xdr:rowOff>19080</xdr:rowOff>
                  </from>
                  <to>
                    <xdr:col>3</xdr:col>
                    <xdr:colOff>-805500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7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false" hidden="false" outlineLevel="0" max="2" min="2" style="13" width="9.14"/>
    <col collapsed="false" customWidth="true" hidden="false" outlineLevel="0" max="3" min="3" style="14" width="14.7"/>
    <col collapsed="false" customWidth="true" hidden="false" outlineLevel="0" max="4" min="4" style="15" width="11.28"/>
    <col collapsed="false" customWidth="true" hidden="false" outlineLevel="0" max="5" min="5" style="16" width="67.41"/>
    <col collapsed="false" customWidth="true" hidden="false" outlineLevel="0" max="6" min="6" style="12" width="21.13"/>
    <col collapsed="false" customWidth="false" hidden="false" outlineLevel="0" max="257" min="7" style="12" width="9.14"/>
  </cols>
  <sheetData>
    <row r="1" customFormat="false" ht="30.75" hidden="false" customHeight="true" outlineLevel="0" collapsed="false">
      <c r="B1" s="17" t="s">
        <v>66</v>
      </c>
      <c r="C1" s="17"/>
      <c r="D1" s="17"/>
      <c r="E1" s="17"/>
    </row>
    <row r="2" customFormat="false" ht="30.75" hidden="false" customHeight="true" outlineLevel="0" collapsed="false">
      <c r="B2" s="18" t="s">
        <v>67</v>
      </c>
      <c r="C2" s="19"/>
      <c r="D2" s="19"/>
      <c r="E2" s="19"/>
    </row>
    <row r="3" customFormat="false" ht="12.75" hidden="false" customHeight="false" outlineLevel="0" collapsed="false">
      <c r="C3" s="20" t="s">
        <v>68</v>
      </c>
      <c r="D3" s="21" t="n">
        <f aca="false">COUNT(C8:C77)</f>
        <v>0</v>
      </c>
      <c r="E3" s="22"/>
    </row>
    <row r="4" customFormat="false" ht="12.75" hidden="false" customHeight="false" outlineLevel="0" collapsed="false">
      <c r="C4" s="20" t="s">
        <v>69</v>
      </c>
      <c r="D4" s="21" t="n">
        <f aca="false">COUNTIF($D$8:$D$77,"a")</f>
        <v>0</v>
      </c>
      <c r="E4" s="23" t="e">
        <f aca="false">"คิดเป็น "&amp;(ROUNDUP((100*D4/D3),2))&amp;" %"</f>
        <v>#DIV/0!</v>
      </c>
    </row>
    <row r="5" customFormat="false" ht="12.75" hidden="false" customHeight="false" outlineLevel="0" collapsed="false">
      <c r="C5" s="20" t="s">
        <v>70</v>
      </c>
      <c r="D5" s="21" t="n">
        <f aca="false">COUNTIF($D$8:$D$77,"r")</f>
        <v>0</v>
      </c>
      <c r="E5" s="22"/>
    </row>
    <row r="7" s="13" customFormat="true" ht="12.75" hidden="false" customHeight="false" outlineLevel="0" collapsed="false">
      <c r="B7" s="24" t="s">
        <v>0</v>
      </c>
      <c r="C7" s="25" t="s">
        <v>71</v>
      </c>
      <c r="D7" s="26"/>
      <c r="E7" s="27"/>
    </row>
    <row r="8" customFormat="false" ht="24.95" hidden="false" customHeight="true" outlineLevel="0" collapsed="false">
      <c r="B8" s="28" t="n">
        <v>1</v>
      </c>
      <c r="C8" s="29"/>
      <c r="D8" s="30" t="str">
        <f aca="false">IF($D$3=70,IF(C8=solution!B2,"a","r"),"")</f>
        <v/>
      </c>
      <c r="E8" s="31" t="str">
        <f aca="false">IF($D$3=70,IF(C8=solution!B2,solution!C2,"ลองคิดดูใหม่"),"")</f>
        <v/>
      </c>
      <c r="F8" s="32"/>
    </row>
    <row r="9" customFormat="false" ht="24.95" hidden="false" customHeight="true" outlineLevel="0" collapsed="false">
      <c r="B9" s="28" t="n">
        <v>2</v>
      </c>
      <c r="C9" s="29"/>
      <c r="D9" s="30" t="str">
        <f aca="false">IF($D$3=70,IF(C9=solution!B3,"a","r"),"")</f>
        <v/>
      </c>
      <c r="E9" s="31" t="str">
        <f aca="false">IF($D$3=70,IF(C9=solution!B3,solution!C3,"ลองคิดดูใหม่"),"")</f>
        <v/>
      </c>
      <c r="F9" s="0"/>
    </row>
    <row r="10" customFormat="false" ht="24.95" hidden="false" customHeight="true" outlineLevel="0" collapsed="false">
      <c r="B10" s="28" t="n">
        <v>3</v>
      </c>
      <c r="C10" s="29"/>
      <c r="D10" s="30" t="str">
        <f aca="false">IF($D$3=70,IF(C10=solution!B4,"a","r"),"")</f>
        <v/>
      </c>
      <c r="E10" s="31" t="str">
        <f aca="false">IF($D$3=70,IF(C10=solution!B4,solution!C4,"ลองคิดดูใหม่"),"")</f>
        <v/>
      </c>
    </row>
    <row r="11" customFormat="false" ht="24.95" hidden="false" customHeight="true" outlineLevel="0" collapsed="false">
      <c r="B11" s="28" t="n">
        <v>4</v>
      </c>
      <c r="C11" s="29"/>
      <c r="D11" s="30" t="str">
        <f aca="false">IF($D$3=70,IF(C11=solution!B5,"a","r"),"")</f>
        <v/>
      </c>
      <c r="E11" s="31" t="str">
        <f aca="false">IF($D$3=70,IF(C11=solution!B5,solution!C5,"ลองคิดดูใหม่"),"")</f>
        <v/>
      </c>
    </row>
    <row r="12" customFormat="false" ht="24.95" hidden="false" customHeight="true" outlineLevel="0" collapsed="false">
      <c r="B12" s="28" t="n">
        <v>5</v>
      </c>
      <c r="C12" s="29"/>
      <c r="D12" s="30" t="str">
        <f aca="false">IF($D$3=70,IF(C12=solution!B6,"a","r"),"")</f>
        <v/>
      </c>
      <c r="E12" s="31" t="str">
        <f aca="false">IF($D$3=70,IF(C12=solution!B6,solution!C6,"ลองคิดดูใหม่"),"")</f>
        <v/>
      </c>
    </row>
    <row r="13" customFormat="false" ht="24.95" hidden="false" customHeight="true" outlineLevel="0" collapsed="false">
      <c r="B13" s="28" t="n">
        <v>6</v>
      </c>
      <c r="C13" s="29"/>
      <c r="D13" s="30" t="str">
        <f aca="false">IF($D$3=70,IF(C13=solution!B7,"a","r"),"")</f>
        <v/>
      </c>
      <c r="E13" s="31" t="str">
        <f aca="false">IF($D$3=70,IF(C13=solution!B7,solution!C7,"ลองคิดดูใหม่"),"")</f>
        <v/>
      </c>
    </row>
    <row r="14" customFormat="false" ht="24.95" hidden="false" customHeight="true" outlineLevel="0" collapsed="false">
      <c r="B14" s="28" t="n">
        <v>7</v>
      </c>
      <c r="C14" s="29"/>
      <c r="D14" s="30" t="str">
        <f aca="false">IF($D$3=70,IF(C14=solution!B8,"a","r"),"")</f>
        <v/>
      </c>
      <c r="E14" s="31" t="str">
        <f aca="false">IF($D$3=70,IF(C14=solution!B8,solution!C8,"ลองคิดดูใหม่"),"")</f>
        <v/>
      </c>
    </row>
    <row r="15" customFormat="false" ht="24.95" hidden="false" customHeight="true" outlineLevel="0" collapsed="false">
      <c r="B15" s="28" t="n">
        <v>8</v>
      </c>
      <c r="C15" s="29"/>
      <c r="D15" s="30" t="str">
        <f aca="false">IF($D$3=70,IF(C15=solution!B9,"a","r"),"")</f>
        <v/>
      </c>
      <c r="E15" s="31" t="str">
        <f aca="false">IF($D$3=70,IF(C15=solution!B9,solution!C9,"ลองคิดดูใหม่"),"")</f>
        <v/>
      </c>
    </row>
    <row r="16" customFormat="false" ht="24.95" hidden="false" customHeight="true" outlineLevel="0" collapsed="false">
      <c r="B16" s="28" t="n">
        <v>9</v>
      </c>
      <c r="C16" s="29"/>
      <c r="D16" s="30" t="str">
        <f aca="false">IF($D$3=70,IF(C16=solution!B10,"a","r"),"")</f>
        <v/>
      </c>
      <c r="E16" s="31" t="str">
        <f aca="false">IF($D$3=70,IF(C16=solution!B10,solution!C10,"ลองคิดดูใหม่"),"")</f>
        <v/>
      </c>
    </row>
    <row r="17" customFormat="false" ht="24.95" hidden="false" customHeight="true" outlineLevel="0" collapsed="false">
      <c r="B17" s="28" t="n">
        <v>10</v>
      </c>
      <c r="C17" s="29"/>
      <c r="D17" s="30" t="str">
        <f aca="false">IF($D$3=70,IF(C17=solution!B11,"a","r"),"")</f>
        <v/>
      </c>
      <c r="E17" s="31" t="str">
        <f aca="false">IF($D$3=70,IF(C17=solution!B11,solution!C11,"ลองคิดดูใหม่"),"")</f>
        <v/>
      </c>
    </row>
    <row r="18" customFormat="false" ht="24.95" hidden="false" customHeight="true" outlineLevel="0" collapsed="false">
      <c r="B18" s="28" t="n">
        <v>11</v>
      </c>
      <c r="C18" s="29"/>
      <c r="D18" s="30" t="str">
        <f aca="false">IF($D$3=70,IF(C18=solution!B12,"a","r"),"")</f>
        <v/>
      </c>
      <c r="E18" s="31" t="str">
        <f aca="false">IF($D$3=70,IF(C18=solution!B12,solution!C12,"ลองคิดดูใหม่"),"")</f>
        <v/>
      </c>
    </row>
    <row r="19" customFormat="false" ht="24.95" hidden="false" customHeight="true" outlineLevel="0" collapsed="false">
      <c r="B19" s="28" t="n">
        <v>12</v>
      </c>
      <c r="C19" s="29"/>
      <c r="D19" s="30" t="str">
        <f aca="false">IF($D$3=70,IF(C19=solution!B13,"a","r"),"")</f>
        <v/>
      </c>
      <c r="E19" s="31" t="str">
        <f aca="false">IF($D$3=70,IF(C19=solution!B13,solution!C13,"ลองคิดดูใหม่"),"")</f>
        <v/>
      </c>
    </row>
    <row r="20" customFormat="false" ht="24.95" hidden="false" customHeight="true" outlineLevel="0" collapsed="false">
      <c r="B20" s="28" t="n">
        <v>13</v>
      </c>
      <c r="C20" s="29"/>
      <c r="D20" s="30" t="str">
        <f aca="false">IF($D$3=70,IF(C20=solution!B14,"a","r"),"")</f>
        <v/>
      </c>
      <c r="E20" s="31" t="str">
        <f aca="false">IF($D$3=70,IF(C20=solution!B14,solution!C14,"ลองคิดดูใหม่"),"")</f>
        <v/>
      </c>
    </row>
    <row r="21" customFormat="false" ht="24.95" hidden="false" customHeight="true" outlineLevel="0" collapsed="false">
      <c r="B21" s="28" t="n">
        <v>14</v>
      </c>
      <c r="C21" s="29"/>
      <c r="D21" s="30" t="str">
        <f aca="false">IF($D$3=70,IF(C21=solution!B15,"a","r"),"")</f>
        <v/>
      </c>
      <c r="E21" s="31" t="str">
        <f aca="false">IF($D$3=70,IF(C21=solution!B15,solution!C15,"ลองคิดดูใหม่"),"")</f>
        <v/>
      </c>
    </row>
    <row r="22" customFormat="false" ht="24.95" hidden="false" customHeight="true" outlineLevel="0" collapsed="false">
      <c r="B22" s="28" t="n">
        <v>15</v>
      </c>
      <c r="C22" s="29"/>
      <c r="D22" s="30" t="str">
        <f aca="false">IF($D$3=70,IF(C22=solution!B16,"a","r"),"")</f>
        <v/>
      </c>
      <c r="E22" s="31" t="str">
        <f aca="false">IF($D$3=70,IF(C22=solution!B16,solution!C16,"ลองคิดดูใหม่"),"")</f>
        <v/>
      </c>
    </row>
    <row r="23" customFormat="false" ht="24.95" hidden="false" customHeight="true" outlineLevel="0" collapsed="false">
      <c r="B23" s="28" t="n">
        <v>16</v>
      </c>
      <c r="C23" s="29"/>
      <c r="D23" s="30" t="str">
        <f aca="false">IF($D$3=70,IF(C23=solution!B17,"a","r"),"")</f>
        <v/>
      </c>
      <c r="E23" s="31" t="str">
        <f aca="false">IF($D$3=70,IF(C23=solution!B17,solution!C17,"ลองคิดดูใหม่"),"")</f>
        <v/>
      </c>
    </row>
    <row r="24" customFormat="false" ht="24.95" hidden="false" customHeight="true" outlineLevel="0" collapsed="false">
      <c r="B24" s="28" t="n">
        <v>17</v>
      </c>
      <c r="C24" s="29"/>
      <c r="D24" s="30" t="str">
        <f aca="false">IF($D$3=70,IF(C24=solution!B18,"a","r"),"")</f>
        <v/>
      </c>
      <c r="E24" s="31" t="str">
        <f aca="false">IF($D$3=70,IF(C24=solution!B18,solution!C18,"ลองคิดดูใหม่"),"")</f>
        <v/>
      </c>
    </row>
    <row r="25" customFormat="false" ht="24.95" hidden="false" customHeight="true" outlineLevel="0" collapsed="false">
      <c r="B25" s="28" t="n">
        <v>18</v>
      </c>
      <c r="C25" s="29"/>
      <c r="D25" s="30" t="str">
        <f aca="false">IF($D$3=70,IF(C25=solution!B19,"a","r"),"")</f>
        <v/>
      </c>
      <c r="E25" s="31" t="str">
        <f aca="false">IF($D$3=70,IF(C25=solution!B19,solution!C19,"ลองคิดดูใหม่"),"")</f>
        <v/>
      </c>
    </row>
    <row r="26" customFormat="false" ht="24.95" hidden="false" customHeight="true" outlineLevel="0" collapsed="false">
      <c r="B26" s="28" t="n">
        <v>19</v>
      </c>
      <c r="C26" s="29"/>
      <c r="D26" s="30" t="str">
        <f aca="false">IF($D$3=70,IF(C26=solution!B20,"a","r"),"")</f>
        <v/>
      </c>
      <c r="E26" s="31" t="str">
        <f aca="false">IF($D$3=70,IF(C26=solution!B20,solution!C20,"ลองคิดดูใหม่"),"")</f>
        <v/>
      </c>
    </row>
    <row r="27" customFormat="false" ht="24.95" hidden="false" customHeight="true" outlineLevel="0" collapsed="false">
      <c r="B27" s="28" t="n">
        <v>20</v>
      </c>
      <c r="C27" s="29"/>
      <c r="D27" s="30" t="str">
        <f aca="false">IF($D$3=70,IF(C27=solution!B21,"a","r"),"")</f>
        <v/>
      </c>
      <c r="E27" s="31" t="str">
        <f aca="false">IF($D$3=70,IF(C27=solution!B21,solution!C21,"ลองคิดดูใหม่"),"")</f>
        <v/>
      </c>
    </row>
    <row r="28" customFormat="false" ht="24.95" hidden="false" customHeight="true" outlineLevel="0" collapsed="false">
      <c r="B28" s="28" t="n">
        <v>21</v>
      </c>
      <c r="C28" s="29"/>
      <c r="D28" s="30" t="str">
        <f aca="false">IF($D$3=70,IF(C28=solution!B22,"a","r"),"")</f>
        <v/>
      </c>
      <c r="E28" s="31" t="str">
        <f aca="false">IF($D$3=70,IF(C28=solution!B22,solution!C22,"ลองคิดดูใหม่"),"")</f>
        <v/>
      </c>
    </row>
    <row r="29" customFormat="false" ht="24.95" hidden="false" customHeight="true" outlineLevel="0" collapsed="false">
      <c r="B29" s="28" t="n">
        <v>22</v>
      </c>
      <c r="C29" s="29"/>
      <c r="D29" s="30" t="str">
        <f aca="false">IF($D$3=70,IF(C29=solution!B23,"a","r"),"")</f>
        <v/>
      </c>
      <c r="E29" s="31" t="str">
        <f aca="false">IF($D$3=70,IF(C29=solution!B23,solution!C23,"ลองคิดดูใหม่"),"")</f>
        <v/>
      </c>
    </row>
    <row r="30" customFormat="false" ht="24.95" hidden="false" customHeight="true" outlineLevel="0" collapsed="false">
      <c r="B30" s="28" t="n">
        <v>23</v>
      </c>
      <c r="C30" s="29"/>
      <c r="D30" s="30" t="str">
        <f aca="false">IF($D$3=70,IF(C30=solution!B24,"a","r"),"")</f>
        <v/>
      </c>
      <c r="E30" s="31" t="str">
        <f aca="false">IF($D$3=70,IF(C30=solution!B24,solution!C24,"ลองคิดดูใหม่"),"")</f>
        <v/>
      </c>
    </row>
    <row r="31" customFormat="false" ht="24.95" hidden="false" customHeight="true" outlineLevel="0" collapsed="false">
      <c r="B31" s="28" t="n">
        <v>24</v>
      </c>
      <c r="C31" s="29"/>
      <c r="D31" s="30" t="str">
        <f aca="false">IF($D$3=70,IF(C31=solution!B25,"a","r"),"")</f>
        <v/>
      </c>
      <c r="E31" s="31" t="str">
        <f aca="false">IF($D$3=70,IF(C31=solution!B25,solution!C25,"ลองคิดดูใหม่"),"")</f>
        <v/>
      </c>
    </row>
    <row r="32" customFormat="false" ht="24.95" hidden="false" customHeight="true" outlineLevel="0" collapsed="false">
      <c r="B32" s="28" t="n">
        <v>25</v>
      </c>
      <c r="C32" s="29"/>
      <c r="D32" s="30" t="str">
        <f aca="false">IF($D$3=70,IF(C32=solution!B26,"a","r"),"")</f>
        <v/>
      </c>
      <c r="E32" s="31" t="str">
        <f aca="false">IF($D$3=70,IF(C32=solution!B26,solution!C26,"ลองคิดดูใหม่"),"")</f>
        <v/>
      </c>
    </row>
    <row r="33" customFormat="false" ht="24.95" hidden="false" customHeight="true" outlineLevel="0" collapsed="false">
      <c r="B33" s="28" t="n">
        <v>26</v>
      </c>
      <c r="C33" s="29"/>
      <c r="D33" s="30" t="str">
        <f aca="false">IF($D$3=70,IF(C33=solution!B27,"a","r"),"")</f>
        <v/>
      </c>
      <c r="E33" s="31" t="str">
        <f aca="false">IF($D$3=70,IF(C33=solution!B27,solution!C27,"ลองคิดดูใหม่"),"")</f>
        <v/>
      </c>
    </row>
    <row r="34" customFormat="false" ht="24.95" hidden="false" customHeight="true" outlineLevel="0" collapsed="false">
      <c r="B34" s="28" t="n">
        <v>27</v>
      </c>
      <c r="C34" s="29"/>
      <c r="D34" s="30" t="str">
        <f aca="false">IF($D$3=70,IF(C34=solution!B28,"a","r"),"")</f>
        <v/>
      </c>
      <c r="E34" s="31" t="str">
        <f aca="false">IF($D$3=70,IF(C34=solution!B28,solution!C28,"ลองคิดดูใหม่"),"")</f>
        <v/>
      </c>
    </row>
    <row r="35" customFormat="false" ht="24.95" hidden="false" customHeight="true" outlineLevel="0" collapsed="false">
      <c r="B35" s="28" t="n">
        <v>28</v>
      </c>
      <c r="C35" s="29"/>
      <c r="D35" s="30" t="str">
        <f aca="false">IF($D$3=70,IF(C35=solution!B29,"a","r"),"")</f>
        <v/>
      </c>
      <c r="E35" s="31" t="str">
        <f aca="false">IF($D$3=70,IF(C35=solution!B29,solution!C29,"ลองคิดดูใหม่"),"")</f>
        <v/>
      </c>
    </row>
    <row r="36" customFormat="false" ht="24.95" hidden="false" customHeight="true" outlineLevel="0" collapsed="false">
      <c r="B36" s="28" t="n">
        <v>29</v>
      </c>
      <c r="C36" s="29"/>
      <c r="D36" s="30" t="str">
        <f aca="false">IF($D$3=70,IF(C36=solution!B30,"a","r"),"")</f>
        <v/>
      </c>
      <c r="E36" s="31" t="str">
        <f aca="false">IF($D$3=70,IF(C36=solution!B30,solution!C30,"ลองคิดดูใหม่"),"")</f>
        <v/>
      </c>
    </row>
    <row r="37" customFormat="false" ht="24.95" hidden="false" customHeight="true" outlineLevel="0" collapsed="false">
      <c r="B37" s="28" t="n">
        <v>30</v>
      </c>
      <c r="C37" s="29"/>
      <c r="D37" s="30" t="str">
        <f aca="false">IF($D$3=70,IF(C37=solution!B31,"a","r"),"")</f>
        <v/>
      </c>
      <c r="E37" s="31" t="str">
        <f aca="false">IF($D$3=70,IF(C37=solution!B31,solution!C31,"ลองคิดดูใหม่"),"")</f>
        <v/>
      </c>
    </row>
    <row r="38" customFormat="false" ht="24.95" hidden="false" customHeight="true" outlineLevel="0" collapsed="false">
      <c r="B38" s="28" t="n">
        <v>31</v>
      </c>
      <c r="C38" s="29"/>
      <c r="D38" s="30" t="str">
        <f aca="false">IF($D$3=70,IF(C38=solution!B32,"a","r"),"")</f>
        <v/>
      </c>
      <c r="E38" s="31" t="str">
        <f aca="false">IF($D$3=70,IF(C38=solution!B32,solution!C32,"ลองคิดดูใหม่"),"")</f>
        <v/>
      </c>
    </row>
    <row r="39" customFormat="false" ht="24.95" hidden="false" customHeight="true" outlineLevel="0" collapsed="false">
      <c r="B39" s="28" t="n">
        <v>32</v>
      </c>
      <c r="C39" s="29"/>
      <c r="D39" s="30" t="str">
        <f aca="false">IF($D$3=70,IF(C39=solution!B33,"a","r"),"")</f>
        <v/>
      </c>
      <c r="E39" s="31" t="str">
        <f aca="false">IF($D$3=70,IF(C39=solution!B33,solution!C33,"ลองคิดดูใหม่"),"")</f>
        <v/>
      </c>
    </row>
    <row r="40" customFormat="false" ht="24.95" hidden="false" customHeight="true" outlineLevel="0" collapsed="false">
      <c r="B40" s="28" t="n">
        <v>33</v>
      </c>
      <c r="C40" s="29"/>
      <c r="D40" s="30" t="str">
        <f aca="false">IF($D$3=70,IF(C40=solution!B34,"a","r"),"")</f>
        <v/>
      </c>
      <c r="E40" s="31" t="str">
        <f aca="false">IF($D$3=70,IF(C40=solution!B34,solution!C34,"ลองคิดดูใหม่"),"")</f>
        <v/>
      </c>
    </row>
    <row r="41" customFormat="false" ht="24.95" hidden="false" customHeight="true" outlineLevel="0" collapsed="false">
      <c r="B41" s="28" t="n">
        <v>34</v>
      </c>
      <c r="C41" s="29"/>
      <c r="D41" s="30" t="str">
        <f aca="false">IF($D$3=70,IF(C41=solution!B35,"a","r"),"")</f>
        <v/>
      </c>
      <c r="E41" s="31" t="str">
        <f aca="false">IF($D$3=70,IF(C41=solution!B35,solution!C35,"ลองคิดดูใหม่"),"")</f>
        <v/>
      </c>
    </row>
    <row r="42" customFormat="false" ht="24.95" hidden="false" customHeight="true" outlineLevel="0" collapsed="false">
      <c r="B42" s="28" t="n">
        <v>35</v>
      </c>
      <c r="C42" s="29"/>
      <c r="D42" s="30" t="str">
        <f aca="false">IF($D$3=70,IF(C42=solution!B36,"a","r"),"")</f>
        <v/>
      </c>
      <c r="E42" s="31" t="str">
        <f aca="false">IF($D$3=70,IF(C42=solution!B36,solution!C36,"ลองคิดดูใหม่"),"")</f>
        <v/>
      </c>
    </row>
    <row r="43" customFormat="false" ht="24.95" hidden="false" customHeight="true" outlineLevel="0" collapsed="false">
      <c r="B43" s="28" t="n">
        <v>36</v>
      </c>
      <c r="C43" s="29"/>
      <c r="D43" s="30" t="str">
        <f aca="false">IF($D$3=70,IF(C43=solution!B37,"a","r"),"")</f>
        <v/>
      </c>
      <c r="E43" s="31" t="str">
        <f aca="false">IF($D$3=70,IF(C43=solution!B37,solution!C37,"ลองคิดดูใหม่"),"")</f>
        <v/>
      </c>
    </row>
    <row r="44" customFormat="false" ht="24.95" hidden="false" customHeight="true" outlineLevel="0" collapsed="false">
      <c r="B44" s="28" t="n">
        <v>37</v>
      </c>
      <c r="C44" s="29"/>
      <c r="D44" s="30" t="str">
        <f aca="false">IF($D$3=70,IF(C44=solution!B38,"a","r"),"")</f>
        <v/>
      </c>
      <c r="E44" s="31" t="str">
        <f aca="false">IF($D$3=70,IF(C44=solution!B38,solution!C38,"ลองคิดดูใหม่"),"")</f>
        <v/>
      </c>
    </row>
    <row r="45" customFormat="false" ht="24.95" hidden="false" customHeight="true" outlineLevel="0" collapsed="false">
      <c r="B45" s="28" t="n">
        <v>38</v>
      </c>
      <c r="C45" s="29"/>
      <c r="D45" s="30" t="str">
        <f aca="false">IF($D$3=70,IF(C45=solution!B39,"a","r"),"")</f>
        <v/>
      </c>
      <c r="E45" s="31" t="str">
        <f aca="false">IF($D$3=70,IF(C45=solution!B39,solution!C39,"ลองคิดดูใหม่"),"")</f>
        <v/>
      </c>
    </row>
    <row r="46" customFormat="false" ht="24.95" hidden="false" customHeight="true" outlineLevel="0" collapsed="false">
      <c r="B46" s="28" t="n">
        <v>39</v>
      </c>
      <c r="C46" s="29"/>
      <c r="D46" s="30" t="str">
        <f aca="false">IF($D$3=70,IF(C46=solution!B40,"a","r"),"")</f>
        <v/>
      </c>
      <c r="E46" s="31" t="str">
        <f aca="false">IF($D$3=70,IF(C46=solution!B40,solution!C40,"ลองคิดดูใหม่"),"")</f>
        <v/>
      </c>
    </row>
    <row r="47" customFormat="false" ht="24.95" hidden="false" customHeight="true" outlineLevel="0" collapsed="false">
      <c r="B47" s="28" t="n">
        <v>40</v>
      </c>
      <c r="C47" s="29"/>
      <c r="D47" s="30" t="str">
        <f aca="false">IF($D$3=70,IF(C47=solution!B41,"a","r"),"")</f>
        <v/>
      </c>
      <c r="E47" s="31" t="str">
        <f aca="false">IF($D$3=70,IF(C47=solution!B41,solution!C41,"ลองคิดดูใหม่"),"")</f>
        <v/>
      </c>
    </row>
    <row r="48" customFormat="false" ht="24.95" hidden="false" customHeight="true" outlineLevel="0" collapsed="false">
      <c r="B48" s="28" t="n">
        <v>41</v>
      </c>
      <c r="C48" s="29"/>
      <c r="D48" s="30" t="str">
        <f aca="false">IF($D$3=70,IF(C48=solution!B42,"a","r"),"")</f>
        <v/>
      </c>
      <c r="E48" s="31" t="str">
        <f aca="false">IF($D$3=70,IF(C48=solution!B42,solution!C42,"ลองคิดดูใหม่"),"")</f>
        <v/>
      </c>
    </row>
    <row r="49" customFormat="false" ht="24.95" hidden="false" customHeight="true" outlineLevel="0" collapsed="false">
      <c r="B49" s="28" t="n">
        <v>42</v>
      </c>
      <c r="C49" s="29"/>
      <c r="D49" s="30" t="str">
        <f aca="false">IF($D$3=70,IF(C49=solution!B43,"a","r"),"")</f>
        <v/>
      </c>
      <c r="E49" s="31" t="str">
        <f aca="false">IF($D$3=70,IF(C49=solution!B43,solution!C43,"ลองคิดดูใหม่"),"")</f>
        <v/>
      </c>
    </row>
    <row r="50" customFormat="false" ht="24.95" hidden="false" customHeight="true" outlineLevel="0" collapsed="false">
      <c r="B50" s="28" t="n">
        <v>43</v>
      </c>
      <c r="C50" s="29"/>
      <c r="D50" s="30" t="str">
        <f aca="false">IF($D$3=70,IF(C50=solution!B44,"a","r"),"")</f>
        <v/>
      </c>
      <c r="E50" s="31" t="str">
        <f aca="false">IF($D$3=70,IF(C50=solution!B44,solution!C44,"ลองคิดดูใหม่"),"")</f>
        <v/>
      </c>
    </row>
    <row r="51" customFormat="false" ht="24.95" hidden="false" customHeight="true" outlineLevel="0" collapsed="false">
      <c r="B51" s="28" t="n">
        <v>44</v>
      </c>
      <c r="C51" s="29"/>
      <c r="D51" s="30" t="str">
        <f aca="false">IF($D$3=70,IF(C51=solution!B45,"a","r"),"")</f>
        <v/>
      </c>
      <c r="E51" s="31" t="str">
        <f aca="false">IF($D$3=70,IF(C51=solution!B45,solution!C45,"ลองคิดดูใหม่"),"")</f>
        <v/>
      </c>
    </row>
    <row r="52" customFormat="false" ht="24.95" hidden="false" customHeight="true" outlineLevel="0" collapsed="false">
      <c r="B52" s="28" t="n">
        <v>45</v>
      </c>
      <c r="C52" s="29"/>
      <c r="D52" s="30" t="str">
        <f aca="false">IF($D$3=70,IF(C52=solution!B46,"a","r"),"")</f>
        <v/>
      </c>
      <c r="E52" s="31" t="str">
        <f aca="false">IF($D$3=70,IF(C52=solution!B46,solution!C46,"ลองคิดดูใหม่"),"")</f>
        <v/>
      </c>
    </row>
    <row r="53" customFormat="false" ht="24.95" hidden="false" customHeight="true" outlineLevel="0" collapsed="false">
      <c r="B53" s="28" t="n">
        <v>46</v>
      </c>
      <c r="C53" s="29"/>
      <c r="D53" s="30" t="str">
        <f aca="false">IF($D$3=70,IF(C53=solution!B47,"a","r"),"")</f>
        <v/>
      </c>
      <c r="E53" s="31" t="str">
        <f aca="false">IF($D$3=70,IF(C53=solution!B47,solution!C47,"ลองคิดดูใหม่"),"")</f>
        <v/>
      </c>
    </row>
    <row r="54" customFormat="false" ht="24.95" hidden="false" customHeight="true" outlineLevel="0" collapsed="false">
      <c r="B54" s="28" t="n">
        <v>47</v>
      </c>
      <c r="C54" s="29"/>
      <c r="D54" s="30" t="str">
        <f aca="false">IF($D$3=70,IF(C54=solution!B48,"a","r"),"")</f>
        <v/>
      </c>
      <c r="E54" s="31" t="str">
        <f aca="false">IF($D$3=70,IF(C54=solution!B48,solution!C48,"ลองคิดดูใหม่"),"")</f>
        <v/>
      </c>
    </row>
    <row r="55" customFormat="false" ht="24.95" hidden="false" customHeight="true" outlineLevel="0" collapsed="false">
      <c r="B55" s="28" t="n">
        <v>48</v>
      </c>
      <c r="C55" s="29"/>
      <c r="D55" s="30" t="str">
        <f aca="false">IF($D$3=70,IF(C55=solution!B49,"a","r"),"")</f>
        <v/>
      </c>
      <c r="E55" s="31" t="str">
        <f aca="false">IF($D$3=70,IF(C55=solution!B49,solution!C49,"ลองคิดดูใหม่"),"")</f>
        <v/>
      </c>
    </row>
    <row r="56" customFormat="false" ht="24.95" hidden="false" customHeight="true" outlineLevel="0" collapsed="false">
      <c r="B56" s="28" t="n">
        <v>49</v>
      </c>
      <c r="C56" s="29"/>
      <c r="D56" s="30" t="str">
        <f aca="false">IF($D$3=70,IF(C56=solution!B50,"a","r"),"")</f>
        <v/>
      </c>
      <c r="E56" s="31" t="str">
        <f aca="false">IF($D$3=70,IF(C56=solution!B50,solution!C50,"ลองคิดดูใหม่"),"")</f>
        <v/>
      </c>
    </row>
    <row r="57" customFormat="false" ht="24.95" hidden="false" customHeight="true" outlineLevel="0" collapsed="false">
      <c r="B57" s="28" t="n">
        <v>50</v>
      </c>
      <c r="C57" s="29"/>
      <c r="D57" s="30" t="str">
        <f aca="false">IF($D$3=70,IF(C57=solution!B51,"a","r"),"")</f>
        <v/>
      </c>
      <c r="E57" s="31" t="str">
        <f aca="false">IF($D$3=70,IF(C57=solution!B51,solution!C51,"ลองคิดดูใหม่"),"")</f>
        <v/>
      </c>
    </row>
    <row r="58" customFormat="false" ht="24.95" hidden="false" customHeight="true" outlineLevel="0" collapsed="false">
      <c r="B58" s="28" t="n">
        <v>51</v>
      </c>
      <c r="C58" s="29"/>
      <c r="D58" s="30" t="str">
        <f aca="false">IF($D$3=70,IF(C58=solution!B52,"a","r"),"")</f>
        <v/>
      </c>
      <c r="E58" s="31" t="str">
        <f aca="false">IF($D$3=70,IF(C58=solution!B52,solution!C52,"ลองคิดดูใหม่"),"")</f>
        <v/>
      </c>
    </row>
    <row r="59" customFormat="false" ht="24.95" hidden="false" customHeight="true" outlineLevel="0" collapsed="false">
      <c r="B59" s="28" t="n">
        <v>52</v>
      </c>
      <c r="C59" s="29"/>
      <c r="D59" s="30" t="str">
        <f aca="false">IF($D$3=70,IF(C59=solution!B53,"a","r"),"")</f>
        <v/>
      </c>
      <c r="E59" s="31" t="str">
        <f aca="false">IF($D$3=70,IF(C59=solution!B53,solution!C53,"ลองคิดดูใหม่"),"")</f>
        <v/>
      </c>
    </row>
    <row r="60" customFormat="false" ht="24.95" hidden="false" customHeight="true" outlineLevel="0" collapsed="false">
      <c r="B60" s="28" t="n">
        <v>53</v>
      </c>
      <c r="C60" s="29"/>
      <c r="D60" s="30" t="str">
        <f aca="false">IF($D$3=70,IF(C60=solution!B54,"a","r"),"")</f>
        <v/>
      </c>
      <c r="E60" s="31" t="str">
        <f aca="false">IF($D$3=70,IF(C60=solution!B54,solution!C54,"ลองคิดดูใหม่"),"")</f>
        <v/>
      </c>
    </row>
    <row r="61" customFormat="false" ht="24.95" hidden="false" customHeight="true" outlineLevel="0" collapsed="false">
      <c r="B61" s="28" t="n">
        <v>54</v>
      </c>
      <c r="C61" s="29"/>
      <c r="D61" s="30" t="str">
        <f aca="false">IF($D$3=70,IF(C61=solution!B55,"a","r"),"")</f>
        <v/>
      </c>
      <c r="E61" s="31" t="str">
        <f aca="false">IF($D$3=70,IF(C61=solution!B55,solution!C55,"ลองคิดดูใหม่"),"")</f>
        <v/>
      </c>
    </row>
    <row r="62" customFormat="false" ht="24.95" hidden="false" customHeight="true" outlineLevel="0" collapsed="false">
      <c r="B62" s="28" t="n">
        <v>55</v>
      </c>
      <c r="C62" s="29"/>
      <c r="D62" s="30" t="str">
        <f aca="false">IF($D$3=70,IF(C62=solution!B56,"a","r"),"")</f>
        <v/>
      </c>
      <c r="E62" s="31" t="str">
        <f aca="false">IF($D$3=70,IF(C62=solution!B56,solution!C56,"ลองคิดดูใหม่"),"")</f>
        <v/>
      </c>
    </row>
    <row r="63" customFormat="false" ht="24.95" hidden="false" customHeight="true" outlineLevel="0" collapsed="false">
      <c r="B63" s="28" t="n">
        <v>56</v>
      </c>
      <c r="C63" s="29"/>
      <c r="D63" s="30" t="str">
        <f aca="false">IF($D$3=70,IF(C63=solution!B57,"a","r"),"")</f>
        <v/>
      </c>
      <c r="E63" s="31" t="str">
        <f aca="false">IF($D$3=70,IF(C63=solution!B57,solution!C57,"ลองคิดดูใหม่"),"")</f>
        <v/>
      </c>
    </row>
    <row r="64" customFormat="false" ht="24.95" hidden="false" customHeight="true" outlineLevel="0" collapsed="false">
      <c r="B64" s="28" t="n">
        <v>57</v>
      </c>
      <c r="C64" s="29"/>
      <c r="D64" s="30" t="str">
        <f aca="false">IF($D$3=70,IF(C64=solution!B58,"a","r"),"")</f>
        <v/>
      </c>
      <c r="E64" s="31" t="str">
        <f aca="false">IF($D$3=70,IF(C64=solution!B58,solution!C58,"ลองคิดดูใหม่"),"")</f>
        <v/>
      </c>
    </row>
    <row r="65" customFormat="false" ht="24.95" hidden="false" customHeight="true" outlineLevel="0" collapsed="false">
      <c r="B65" s="28" t="n">
        <v>58</v>
      </c>
      <c r="C65" s="29"/>
      <c r="D65" s="30" t="str">
        <f aca="false">IF($D$3=70,IF(C65=solution!B59,"a","r"),"")</f>
        <v/>
      </c>
      <c r="E65" s="31" t="str">
        <f aca="false">IF($D$3=70,IF(C65=solution!B59,solution!C59,"ลองคิดดูใหม่"),"")</f>
        <v/>
      </c>
    </row>
    <row r="66" customFormat="false" ht="24.95" hidden="false" customHeight="true" outlineLevel="0" collapsed="false">
      <c r="B66" s="28" t="n">
        <v>59</v>
      </c>
      <c r="C66" s="29"/>
      <c r="D66" s="30" t="str">
        <f aca="false">IF($D$3=70,IF(C66=solution!B60,"a","r"),"")</f>
        <v/>
      </c>
      <c r="E66" s="31" t="str">
        <f aca="false">IF($D$3=70,IF(C66=solution!B60,solution!C60,"ลองคิดดูใหม่"),"")</f>
        <v/>
      </c>
    </row>
    <row r="67" customFormat="false" ht="24.95" hidden="false" customHeight="true" outlineLevel="0" collapsed="false">
      <c r="B67" s="28" t="n">
        <v>60</v>
      </c>
      <c r="C67" s="29"/>
      <c r="D67" s="30" t="str">
        <f aca="false">IF($D$3=70,IF(C67=solution!B61,"a","r"),"")</f>
        <v/>
      </c>
      <c r="E67" s="31" t="str">
        <f aca="false">IF($D$3=70,IF(C67=solution!B61,solution!C61,"ลองคิดดูใหม่"),"")</f>
        <v/>
      </c>
    </row>
    <row r="68" customFormat="false" ht="24.95" hidden="false" customHeight="true" outlineLevel="0" collapsed="false">
      <c r="B68" s="28" t="n">
        <v>61</v>
      </c>
      <c r="C68" s="29"/>
      <c r="D68" s="30" t="str">
        <f aca="false">IF($D$3=70,IF(C68=solution!B62,"a","r"),"")</f>
        <v/>
      </c>
      <c r="E68" s="31" t="str">
        <f aca="false">IF($D$3=70,IF(C68=solution!B62,solution!C62,"ลองคิดดูใหม่"),"")</f>
        <v/>
      </c>
    </row>
    <row r="69" customFormat="false" ht="24.95" hidden="false" customHeight="true" outlineLevel="0" collapsed="false">
      <c r="B69" s="28" t="n">
        <v>62</v>
      </c>
      <c r="C69" s="29"/>
      <c r="D69" s="30" t="str">
        <f aca="false">IF($D$3=70,IF(C69=solution!B63,"a","r"),"")</f>
        <v/>
      </c>
      <c r="E69" s="31" t="str">
        <f aca="false">IF($D$3=70,IF(C69=solution!B63,solution!C63,"ลองคิดดูใหม่"),"")</f>
        <v/>
      </c>
    </row>
    <row r="70" customFormat="false" ht="24.95" hidden="false" customHeight="true" outlineLevel="0" collapsed="false">
      <c r="B70" s="28" t="n">
        <v>63</v>
      </c>
      <c r="C70" s="29"/>
      <c r="D70" s="30" t="str">
        <f aca="false">IF($D$3=70,IF(C70=solution!B64,"a","r"),"")</f>
        <v/>
      </c>
      <c r="E70" s="31" t="str">
        <f aca="false">IF($D$3=70,IF(C70=solution!B64,solution!C64,"ลองคิดดูใหม่"),"")</f>
        <v/>
      </c>
    </row>
    <row r="71" customFormat="false" ht="24.95" hidden="false" customHeight="true" outlineLevel="0" collapsed="false">
      <c r="B71" s="28" t="n">
        <v>64</v>
      </c>
      <c r="C71" s="29"/>
      <c r="D71" s="30" t="str">
        <f aca="false">IF($D$3=70,IF(C71=solution!B65,"a","r"),"")</f>
        <v/>
      </c>
      <c r="E71" s="31" t="str">
        <f aca="false">IF($D$3=70,IF(C71=solution!B65,solution!C65,"ลองคิดดูใหม่"),"")</f>
        <v/>
      </c>
    </row>
    <row r="72" customFormat="false" ht="24.95" hidden="false" customHeight="true" outlineLevel="0" collapsed="false">
      <c r="B72" s="28" t="n">
        <v>65</v>
      </c>
      <c r="C72" s="29"/>
      <c r="D72" s="30" t="str">
        <f aca="false">IF($D$3=70,IF(C72=solution!B66,"a","r"),"")</f>
        <v/>
      </c>
      <c r="E72" s="31" t="str">
        <f aca="false">IF($D$3=70,IF(C72=solution!B66,solution!C66,"ลองคิดดูใหม่"),"")</f>
        <v/>
      </c>
    </row>
    <row r="73" customFormat="false" ht="24.95" hidden="false" customHeight="true" outlineLevel="0" collapsed="false">
      <c r="B73" s="28" t="n">
        <v>66</v>
      </c>
      <c r="C73" s="29"/>
      <c r="D73" s="30" t="str">
        <f aca="false">IF($D$3=70,IF(C73=solution!B67,"a","r"),"")</f>
        <v/>
      </c>
      <c r="E73" s="31" t="str">
        <f aca="false">IF($D$3=70,IF(C73=solution!B67,solution!C67,"ลองคิดดูใหม่"),"")</f>
        <v/>
      </c>
    </row>
    <row r="74" customFormat="false" ht="24.95" hidden="false" customHeight="true" outlineLevel="0" collapsed="false">
      <c r="B74" s="28" t="n">
        <v>67</v>
      </c>
      <c r="C74" s="29"/>
      <c r="D74" s="30" t="str">
        <f aca="false">IF($D$3=70,IF(C74=solution!B68,"a","r"),"")</f>
        <v/>
      </c>
      <c r="E74" s="31" t="str">
        <f aca="false">IF($D$3=70,IF(C74=solution!B68,solution!C68,"ลองคิดดูใหม่"),"")</f>
        <v/>
      </c>
    </row>
    <row r="75" customFormat="false" ht="24.95" hidden="false" customHeight="true" outlineLevel="0" collapsed="false">
      <c r="B75" s="28" t="n">
        <v>68</v>
      </c>
      <c r="C75" s="29"/>
      <c r="D75" s="30" t="str">
        <f aca="false">IF($D$3=70,IF(C75=solution!B69,"a","r"),"")</f>
        <v/>
      </c>
      <c r="E75" s="31" t="str">
        <f aca="false">IF($D$3=70,IF(C75=solution!B69,solution!C69,"ลองคิดดูใหม่"),"")</f>
        <v/>
      </c>
    </row>
    <row r="76" customFormat="false" ht="24.95" hidden="false" customHeight="true" outlineLevel="0" collapsed="false">
      <c r="B76" s="28" t="n">
        <v>69</v>
      </c>
      <c r="C76" s="29"/>
      <c r="D76" s="30" t="str">
        <f aca="false">IF($D$3=70,IF(C76=solution!B70,"a","r"),"")</f>
        <v/>
      </c>
      <c r="E76" s="31" t="str">
        <f aca="false">IF($D$3=70,IF(C76=solution!B70,solution!C70,"ลองคิดดูใหม่"),"")</f>
        <v/>
      </c>
    </row>
    <row r="77" customFormat="false" ht="24.95" hidden="false" customHeight="true" outlineLevel="0" collapsed="false">
      <c r="B77" s="28" t="n">
        <v>70</v>
      </c>
      <c r="C77" s="29"/>
      <c r="D77" s="30" t="str">
        <f aca="false">IF($D$3=70,IF(C77=solution!B71,"a","r"),"")</f>
        <v/>
      </c>
      <c r="E77" s="31" t="str">
        <f aca="false">IF($D$3=70,IF(C77=solution!B71,solution!C71,"ลองคิดดูใหม่"),"")</f>
        <v/>
      </c>
    </row>
  </sheetData>
  <sheetProtection sheet="true" password="89bc" objects="true" scenarios="true"/>
  <mergeCells count="1">
    <mergeCell ref="B1:E1"/>
  </mergeCells>
  <conditionalFormatting sqref="E8:E77">
    <cfRule type="cellIs" priority="2" operator="equal" aboveAverage="0" equalAverage="0" bottom="0" percent="0" rank="0" text="" dxfId="0">
      <formula>"ลองคิดดูใหม่"</formula>
    </cfRule>
  </conditionalFormatting>
  <conditionalFormatting sqref="D8:D77"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a"</formula>
    </cfRule>
  </conditionalFormatting>
  <dataValidations count="1">
    <dataValidation allowBlank="true" error="ลองใหม่" errorStyle="stop" errorTitle="ผิดพลาด" operator="between" prompt="การตอบคำถามของคุณต้องเป็นตัวเลขระหว่าง 1 - 5 เท่านั้น" promptTitle="ข้อแนะนำ" showDropDown="false" showErrorMessage="true" showInputMessage="true" sqref="C8:C77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otomain">
                <anchor moveWithCells="true" sizeWithCells="false">
                  <from>
                    <xdr:col>4</xdr:col>
                    <xdr:colOff>3512880</xdr:colOff>
                    <xdr:row>2</xdr:row>
                    <xdr:rowOff>47160</xdr:rowOff>
                  </from>
                  <to>
                    <xdr:col>5</xdr:col>
                    <xdr:colOff>-370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lean">
                <anchor moveWithCells="true" sizeWithCells="false">
                  <from>
                    <xdr:col>4</xdr:col>
                    <xdr:colOff>1610280</xdr:colOff>
                    <xdr:row>2</xdr:row>
                    <xdr:rowOff>37800</xdr:rowOff>
                  </from>
                  <to>
                    <xdr:col>5</xdr:col>
                    <xdr:colOff>-162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4" activeCellId="0" sqref="E14:K14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/>
    <row r="7" customFormat="false" ht="26.2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7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12" customFormat="false" ht="13.5" hidden="false" customHeight="false" outlineLevel="0" collapsed="false"/>
    <row r="13" customFormat="false" ht="12.75" hidden="false" customHeight="false" outlineLevel="0" collapsed="false">
      <c r="D13" s="35"/>
      <c r="E13" s="36"/>
      <c r="F13" s="36"/>
      <c r="G13" s="36"/>
      <c r="H13" s="36"/>
      <c r="I13" s="36"/>
      <c r="J13" s="36"/>
      <c r="K13" s="36"/>
      <c r="L13" s="37"/>
    </row>
    <row r="14" customFormat="false" ht="12.75" hidden="false" customHeight="false" outlineLevel="0" collapsed="false">
      <c r="D14" s="38"/>
      <c r="E14" s="39" t="s">
        <v>72</v>
      </c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D15" s="38"/>
      <c r="E15" s="41"/>
      <c r="F15" s="41"/>
      <c r="G15" s="41"/>
      <c r="H15" s="41"/>
      <c r="I15" s="41"/>
      <c r="J15" s="41"/>
      <c r="K15" s="41"/>
      <c r="L15" s="40"/>
    </row>
    <row r="16" customFormat="false" ht="12.75" hidden="false" customHeight="false" outlineLevel="0" collapsed="false">
      <c r="D16" s="38"/>
      <c r="E16" s="41"/>
      <c r="F16" s="41"/>
      <c r="G16" s="41"/>
      <c r="H16" s="41"/>
      <c r="I16" s="41"/>
      <c r="J16" s="41"/>
      <c r="K16" s="41"/>
      <c r="L16" s="40"/>
    </row>
    <row r="17" customFormat="false" ht="12.75" hidden="false" customHeight="false" outlineLevel="0" collapsed="false">
      <c r="D17" s="38"/>
      <c r="E17" s="41"/>
      <c r="F17" s="41"/>
      <c r="G17" s="41"/>
      <c r="H17" s="41"/>
      <c r="I17" s="41"/>
      <c r="J17" s="41"/>
      <c r="K17" s="41"/>
      <c r="L17" s="40"/>
    </row>
    <row r="18" customFormat="false" ht="12.75" hidden="false" customHeight="false" outlineLevel="0" collapsed="false">
      <c r="D18" s="38"/>
      <c r="E18" s="41"/>
      <c r="F18" s="41"/>
      <c r="G18" s="41"/>
      <c r="H18" s="41"/>
      <c r="I18" s="41"/>
      <c r="J18" s="41"/>
      <c r="K18" s="41"/>
      <c r="L18" s="40"/>
    </row>
    <row r="19" customFormat="false" ht="15.75" hidden="false" customHeight="false" outlineLevel="0" collapsed="false">
      <c r="C19" s="42"/>
      <c r="D19" s="43"/>
      <c r="E19" s="44"/>
      <c r="F19" s="44"/>
      <c r="G19" s="44"/>
      <c r="H19" s="44"/>
      <c r="I19" s="44"/>
      <c r="J19" s="44"/>
      <c r="K19" s="44"/>
      <c r="L19" s="45"/>
      <c r="M19" s="42"/>
      <c r="N19" s="42"/>
      <c r="O19" s="42"/>
    </row>
  </sheetData>
  <sheetProtection sheet="true" password="89bc" objects="true" scenarios="true"/>
  <mergeCells count="3">
    <mergeCell ref="B7:O7"/>
    <mergeCell ref="B8:O8"/>
    <mergeCell ref="E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test">
                <anchor moveWithCells="true" sizeWithCells="false">
                  <from>
                    <xdr:col>3</xdr:col>
                    <xdr:colOff>608400</xdr:colOff>
                    <xdr:row>14</xdr:row>
                    <xdr:rowOff>152280</xdr:rowOff>
                  </from>
                  <to>
                    <xdr:col>7</xdr:col>
                    <xdr:colOff>24984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Gotosolution">
                <anchor moveWithCells="true" sizeWithCells="false">
                  <from>
                    <xdr:col>7</xdr:col>
                    <xdr:colOff>448560</xdr:colOff>
                    <xdr:row>14</xdr:row>
                    <xdr:rowOff>152280</xdr:rowOff>
                  </from>
                  <to>
                    <xdr:col>11</xdr:col>
                    <xdr:colOff>90360</xdr:colOff>
                    <xdr:row>1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2:43:55Z</dcterms:created>
  <dc:creator>ACC</dc:creator>
  <dc:description/>
  <dc:language>en-US</dc:language>
  <cp:lastModifiedBy>Administrator</cp:lastModifiedBy>
  <cp:lastPrinted>2006-03-01T07:57:34Z</cp:lastPrinted>
  <dcterms:modified xsi:type="dcterms:W3CDTF">2008-01-16T02:25:22Z</dcterms:modified>
  <cp:revision>0</cp:revision>
  <dc:subject/>
  <dc:title/>
</cp:coreProperties>
</file>